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34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15/08/2019  0600</t>
  </si>
  <si>
    <t xml:space="preserve">MSC</t>
  </si>
  <si>
    <t xml:space="preserve">03-08-19</t>
  </si>
  <si>
    <t xml:space="preserve">L 600/-F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CMA</t>
  </si>
  <si>
    <t xml:space="preserve">29-07-19</t>
  </si>
  <si>
    <t xml:space="preserve">L 200/200  MTS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EXP</t>
  </si>
  <si>
    <t xml:space="preserve">04-08-19</t>
  </si>
  <si>
    <t xml:space="preserve">L 100/-FCL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5/08/2019  1600</t>
  </si>
  <si>
    <t xml:space="preserve">MAE</t>
  </si>
  <si>
    <t xml:space="preserve">02-08-19</t>
  </si>
  <si>
    <t xml:space="preserve">L 250/620 MTS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6/08/2019  1500</t>
  </si>
  <si>
    <t xml:space="preserve">05-08-19</t>
  </si>
  <si>
    <t xml:space="preserve">L 400/-F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7/08/2019  0600</t>
  </si>
  <si>
    <t xml:space="preserve">PIL</t>
  </si>
  <si>
    <t xml:space="preserve">L 120/1200  MTS</t>
  </si>
  <si>
    <t xml:space="preserve">  MSC COBALT</t>
  </si>
  <si>
    <t xml:space="preserve">MCOB-2019-1062</t>
  </si>
  <si>
    <t xml:space="preserve">IBHH</t>
  </si>
  <si>
    <t xml:space="preserve">ZN931A-ZN933R</t>
  </si>
  <si>
    <t xml:space="preserve">07-08-19</t>
  </si>
  <si>
    <t xml:space="preserve">L 250/-F</t>
  </si>
  <si>
    <t xml:space="preserve">  VIL DARDANELLES</t>
  </si>
  <si>
    <t xml:space="preserve">VDDL-2019-1055</t>
  </si>
  <si>
    <t xml:space="preserve">D5DU2</t>
  </si>
  <si>
    <t xml:space="preserve">02S3MN1MA</t>
  </si>
  <si>
    <t xml:space="preserve">17/05/2019  0700</t>
  </si>
  <si>
    <t xml:space="preserve">L 900/500  MTS</t>
  </si>
  <si>
    <t xml:space="preserve">  MARIE DELMAS </t>
  </si>
  <si>
    <t xml:space="preserve">MRID-2019</t>
  </si>
  <si>
    <t xml:space="preserve">C6ZN4</t>
  </si>
  <si>
    <t xml:space="preserve">0NL2WN1MA</t>
  </si>
  <si>
    <t xml:space="preserve">17/08/2019  2200</t>
  </si>
  <si>
    <t xml:space="preserve">L 200/-F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RSS</t>
  </si>
  <si>
    <t xml:space="preserve">L 360/1150  MTS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8/08/2019  1500</t>
  </si>
  <si>
    <t xml:space="preserve">L 300/-F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L 250/1400  MTS</t>
  </si>
  <si>
    <t xml:space="preserve">  POLO</t>
  </si>
  <si>
    <t xml:space="preserve">POL-2019-1052</t>
  </si>
  <si>
    <t xml:space="preserve">D5JY7</t>
  </si>
  <si>
    <t xml:space="preserve">103S/N</t>
  </si>
  <si>
    <t xml:space="preserve">SPF</t>
  </si>
  <si>
    <t xml:space="preserve">06-08-19</t>
  </si>
  <si>
    <t xml:space="preserve">L 65/15 /-F</t>
  </si>
  <si>
    <t xml:space="preserve">  LAURA</t>
  </si>
  <si>
    <t xml:space="preserve">9733-2019</t>
  </si>
  <si>
    <t xml:space="preserve">5IM559</t>
  </si>
  <si>
    <t xml:space="preserve">LA19-014MO</t>
  </si>
  <si>
    <t xml:space="preserve">19/08/2019  1500</t>
  </si>
  <si>
    <t xml:space="preserve">08-08-19</t>
  </si>
  <si>
    <t xml:space="preserve">L 156/-FCL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1/08/2019  0600</t>
  </si>
  <si>
    <t xml:space="preserve">  MSC MILA 3</t>
  </si>
  <si>
    <t xml:space="preserve">MMLA-2019</t>
  </si>
  <si>
    <t xml:space="preserve">D5JB9</t>
  </si>
  <si>
    <t xml:space="preserve">ZN932A/ZN934R</t>
  </si>
  <si>
    <t xml:space="preserve">22/08/2019  0600</t>
  </si>
  <si>
    <t xml:space="preserve">  LYME BAY</t>
  </si>
  <si>
    <t xml:space="preserve">C4Y-2019-0936</t>
  </si>
  <si>
    <t xml:space="preserve">D5EG5</t>
  </si>
  <si>
    <t xml:space="preserve">931W/934E</t>
  </si>
  <si>
    <t xml:space="preserve">23/08/2019  0001</t>
  </si>
  <si>
    <t xml:space="preserve">09-08-19</t>
  </si>
  <si>
    <t xml:space="preserve">L 150/550</t>
  </si>
  <si>
    <t xml:space="preserve">  SAFMARINE NYASSA</t>
  </si>
  <si>
    <t xml:space="preserve">831-2019</t>
  </si>
  <si>
    <t xml:space="preserve">VRLA2</t>
  </si>
  <si>
    <t xml:space="preserve">931S/934N</t>
  </si>
  <si>
    <t xml:space="preserve">25/08/2019  0001</t>
  </si>
  <si>
    <t xml:space="preserve">13-08-19</t>
  </si>
  <si>
    <t xml:space="preserve">  EVER DIVINE</t>
  </si>
  <si>
    <t xml:space="preserve">DIVN-2019</t>
  </si>
  <si>
    <t xml:space="preserve">9V7956</t>
  </si>
  <si>
    <t xml:space="preserve">128W-128E</t>
  </si>
  <si>
    <t xml:space="preserve">25/08/2019  0600</t>
  </si>
  <si>
    <t xml:space="preserve">EVG</t>
  </si>
  <si>
    <t xml:space="preserve">L 550/1300  MTS</t>
  </si>
  <si>
    <t xml:space="preserve">  MSC CHIARA</t>
  </si>
  <si>
    <t xml:space="preserve">MSCH-2019</t>
  </si>
  <si>
    <t xml:space="preserve">H3RT</t>
  </si>
  <si>
    <t xml:space="preserve">OM932A/OM932A</t>
  </si>
  <si>
    <t xml:space="preserve">26/08/2019  0600</t>
  </si>
  <si>
    <t xml:space="preserve">  MSC CHERYL 3</t>
  </si>
  <si>
    <t xml:space="preserve">MCHL-2019</t>
  </si>
  <si>
    <t xml:space="preserve">5DES9</t>
  </si>
  <si>
    <t xml:space="preserve">OM933A/OM935R</t>
  </si>
  <si>
    <t xml:space="preserve">26-08-2019  0600</t>
  </si>
  <si>
    <t xml:space="preserve">L 350/-F</t>
  </si>
  <si>
    <t xml:space="preserve">  HANSA AMERICA</t>
  </si>
  <si>
    <t xml:space="preserve">G98-2019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6/08/2019  14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GRAND AURORA</t>
  </si>
  <si>
    <t xml:space="preserve">9220-2019-1041</t>
  </si>
  <si>
    <t xml:space="preserve">H8MK</t>
  </si>
  <si>
    <t xml:space="preserve">007</t>
  </si>
  <si>
    <t xml:space="preserve">13/08/2019  2200</t>
  </si>
  <si>
    <t xml:space="preserve">SRF</t>
  </si>
  <si>
    <t xml:space="preserve">31-07-19</t>
  </si>
  <si>
    <t xml:space="preserve">D M.VEHICLES</t>
  </si>
  <si>
    <t xml:space="preserve">  SEA PROSPERITY</t>
  </si>
  <si>
    <t xml:space="preserve">9836-2019-1058</t>
  </si>
  <si>
    <t xml:space="preserve">SVBW2</t>
  </si>
  <si>
    <t xml:space="preserve">047</t>
  </si>
  <si>
    <t xml:space="preserve">13/08/2019  2300</t>
  </si>
  <si>
    <t xml:space="preserve">OBJ</t>
  </si>
  <si>
    <t xml:space="preserve">D BLK WHEAT @ GBHL</t>
  </si>
  <si>
    <t xml:space="preserve">  AFRICAN HAWK</t>
  </si>
  <si>
    <t xml:space="preserve">3847-2019</t>
  </si>
  <si>
    <t xml:space="preserve">C6S2096</t>
  </si>
  <si>
    <t xml:space="preserve">AFH-01/19</t>
  </si>
  <si>
    <t xml:space="preserve">14/08/2019  1500</t>
  </si>
  <si>
    <t xml:space="preserve">D BLK COAL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DL M.VEHICLES</t>
  </si>
  <si>
    <t xml:space="preserve">  KEN SEA  </t>
  </si>
  <si>
    <t xml:space="preserve">9821-2019-1016</t>
  </si>
  <si>
    <t xml:space="preserve">A8RK6</t>
  </si>
  <si>
    <t xml:space="preserve">26/19</t>
  </si>
  <si>
    <t xml:space="preserve">NSM</t>
  </si>
  <si>
    <t xml:space="preserve">  GEORGIOS S</t>
  </si>
  <si>
    <t xml:space="preserve">8320-2019-1039</t>
  </si>
  <si>
    <t xml:space="preserve">9HA3919</t>
  </si>
  <si>
    <t xml:space="preserve">01/19</t>
  </si>
  <si>
    <t xml:space="preserve">CFS</t>
  </si>
  <si>
    <t xml:space="preserve">  SERENITY ACE</t>
  </si>
  <si>
    <t xml:space="preserve">4640-2019-1068</t>
  </si>
  <si>
    <t xml:space="preserve">C6WY5</t>
  </si>
  <si>
    <t xml:space="preserve">92A</t>
  </si>
  <si>
    <t xml:space="preserve">15/08/2019  1500</t>
  </si>
  <si>
    <t xml:space="preserve">ISS</t>
  </si>
  <si>
    <t xml:space="preserve">01-08-19</t>
  </si>
  <si>
    <t xml:space="preserve">  COSCO JINGGANGSHAN</t>
  </si>
  <si>
    <t xml:space="preserve">6980-2019</t>
  </si>
  <si>
    <t xml:space="preserve">VRHB8</t>
  </si>
  <si>
    <t xml:space="preserve">D STEEL PRODUCTS</t>
  </si>
  <si>
    <t xml:space="preserve">  PRECIOUS ACE</t>
  </si>
  <si>
    <t xml:space="preserve">7877-2019-1070</t>
  </si>
  <si>
    <t xml:space="preserve">ZGAV5</t>
  </si>
  <si>
    <t xml:space="preserve">59A</t>
  </si>
  <si>
    <t xml:space="preserve">  INTERLINK FIDELITY</t>
  </si>
  <si>
    <t xml:space="preserve">9835-2019-1044</t>
  </si>
  <si>
    <t xml:space="preserve">V7GC4</t>
  </si>
  <si>
    <t xml:space="preserve">032</t>
  </si>
  <si>
    <t xml:space="preserve">  STOVE PHOENIX</t>
  </si>
  <si>
    <t xml:space="preserve">9825-2019-1018</t>
  </si>
  <si>
    <t xml:space="preserve">3ELM4</t>
  </si>
  <si>
    <t xml:space="preserve">017</t>
  </si>
  <si>
    <t xml:space="preserve">18/08/2019  0600</t>
  </si>
  <si>
    <t xml:space="preserve">30-07-19</t>
  </si>
  <si>
    <t xml:space="preserve">  IVS TEMBE</t>
  </si>
  <si>
    <t xml:space="preserve">8899-2019-0997</t>
  </si>
  <si>
    <t xml:space="preserve">9V2741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  AMILA</t>
  </si>
  <si>
    <t xml:space="preserve">9840-2019-1075</t>
  </si>
  <si>
    <t xml:space="preserve">V7BD8</t>
  </si>
  <si>
    <t xml:space="preserve">06L/2019</t>
  </si>
  <si>
    <t xml:space="preserve">19/08/2019  0800</t>
  </si>
  <si>
    <t xml:space="preserve">SSS</t>
  </si>
  <si>
    <t xml:space="preserve">D BLK CEMENT CLINKER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20/08/2019  0600</t>
  </si>
  <si>
    <t xml:space="preserve">DSS</t>
  </si>
  <si>
    <t xml:space="preserve">22-07-19</t>
  </si>
  <si>
    <t xml:space="preserve">  ORION LEADER</t>
  </si>
  <si>
    <t xml:space="preserve">9539-2019-1064</t>
  </si>
  <si>
    <t xml:space="preserve">7JZJ</t>
  </si>
  <si>
    <t xml:space="preserve">009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SAVILE ROW</t>
  </si>
  <si>
    <t xml:space="preserve">TVW-2019-1054</t>
  </si>
  <si>
    <t xml:space="preserve">V7JN2</t>
  </si>
  <si>
    <t xml:space="preserve">035</t>
  </si>
  <si>
    <t xml:space="preserve">13/08/2019  2000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</t>
  </si>
  <si>
    <t xml:space="preserve">HP6372</t>
  </si>
  <si>
    <t xml:space="preserve">5S</t>
  </si>
  <si>
    <t xml:space="preserve">13/08/2019  1100</t>
  </si>
  <si>
    <t xml:space="preserve">LSL</t>
  </si>
  <si>
    <t xml:space="preserve">L TRANSHIPMENT</t>
  </si>
  <si>
    <t xml:space="preserve">COMARCO SWIFT</t>
  </si>
  <si>
    <t xml:space="preserve">6930-2019</t>
  </si>
  <si>
    <t xml:space="preserve">009/19</t>
  </si>
  <si>
    <t xml:space="preserve">SAL</t>
  </si>
  <si>
    <t xml:space="preserve">FROM SEA TOWING BARGE C.232</t>
  </si>
  <si>
    <t xml:space="preserve">COMARCO 232</t>
  </si>
  <si>
    <t xml:space="preserve">6931-2019</t>
  </si>
  <si>
    <t xml:space="preserve">004/19</t>
  </si>
  <si>
    <t xml:space="preserve">SAL </t>
  </si>
  <si>
    <t xml:space="preserve">TOWED BY C.SWIFT</t>
  </si>
  <si>
    <t xml:space="preserve">PETRA II</t>
  </si>
  <si>
    <t xml:space="preserve">9243-2019-1071</t>
  </si>
  <si>
    <t xml:space="preserve">T8A2789</t>
  </si>
  <si>
    <t xml:space="preserve">PTR0919-PTR0919A</t>
  </si>
  <si>
    <t xml:space="preserve">SEC</t>
  </si>
  <si>
    <t xml:space="preserve">TO MTG THEN SECO</t>
  </si>
  <si>
    <t xml:space="preserve">1    TIDES</t>
  </si>
  <si>
    <t xml:space="preserve">      13.08.2019          HW   0317     2.6             HW        1526              3.1             LW       0859        0.9       LW       2145          0.6</t>
  </si>
  <si>
    <t xml:space="preserve">      14.08.2019          HW   0355     2.7             HW        1603              3.2             LW       0940        0.7       LW       2217          0.5</t>
  </si>
  <si>
    <t xml:space="preserve">2.    WAITERS  FOR  CONTAINER BERTHS</t>
  </si>
  <si>
    <t xml:space="preserve">        13.08.2019  0700  MSC ISHYKA  208  11.8  MSC  450  300  F</t>
  </si>
  <si>
    <t xml:space="preserve">3.    WAITERS  FOR  CONVENTIONAL BERTHS </t>
  </si>
  <si>
    <t xml:space="preserve">        07.08.2019  1040  ARTEMISSIO  200  11.5  EXP  D  49500  BLK CLINKER</t>
  </si>
  <si>
    <t xml:space="preserve">        08.08.2019  0900  SBI CRONOS  200  10.8  CFS  D  45300  BLK FERT.</t>
  </si>
  <si>
    <t xml:space="preserve">        08.08.2019  1230  BOREAS VENTURE  190  10.7  EXP  D  42000  BLK CLINKER</t>
  </si>
  <si>
    <t xml:space="preserve">        10.08.2019  0500  GLOBAL KING  189   11.49  SSS  D  46500  BLK CLINKER</t>
  </si>
  <si>
    <t xml:space="preserve">        10.08.2019  1700  VENTURE LUCK  190  10.4   EAC  D  40600  SLAG(OPL)</t>
  </si>
  <si>
    <t xml:space="preserve">        12.08.2019  1530  SEA BRAVE  177  10  STA  D  15079  STEEL PRODUCTS</t>
  </si>
  <si>
    <t xml:space="preserve">4.    WAITERS  FOR   SHIP CONVINIENCE </t>
  </si>
  <si>
    <t xml:space="preserve">        15.07.2019  0530  FAZL'E RABBI  51  3.5    BFL  L  500  EXPORT GEN.CARGO</t>
  </si>
  <si>
    <t xml:space="preserve"> 5.    WAITERS  FOR   KOT </t>
  </si>
  <si>
    <t xml:space="preserve">        23.07.2019  0330  STI SOLIDARITY  250  12  STR  D  77784  MOGAS @ KOT JETTY</t>
  </si>
  <si>
    <t xml:space="preserve">        04.08.2019  0800  STI GUARD  250  13.25  STR  D  89344  GAS OIL @ KOT JETTY</t>
  </si>
  <si>
    <t xml:space="preserve">        13.08.2019  0700  EAST WIND II  93  4.6  ALB  L  1000  GAS OIL @ KOT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52851"/>
        <c:axId val="14825934"/>
      </c:barChart>
      <c:catAx>
        <c:axId val="3252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825934"/>
        <c:crosses val="autoZero"/>
        <c:auto val="1"/>
        <c:lblAlgn val="ctr"/>
        <c:lblOffset val="100"/>
        <c:noMultiLvlLbl val="0"/>
      </c:catAx>
      <c:valAx>
        <c:axId val="148259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528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9194782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.5</v>
      </c>
      <c r="I8" s="6" t="s">
        <v>23</v>
      </c>
      <c r="J8" s="6" t="n">
        <v>600</v>
      </c>
      <c r="K8" s="48" t="n">
        <v>6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22</v>
      </c>
      <c r="G9" s="1" t="n">
        <v>196</v>
      </c>
      <c r="H9" s="47" t="n">
        <v>11</v>
      </c>
      <c r="I9" s="6" t="s">
        <v>30</v>
      </c>
      <c r="J9" s="6" t="n">
        <v>200</v>
      </c>
      <c r="K9" s="48" t="n">
        <v>150</v>
      </c>
      <c r="L9" s="6"/>
      <c r="M9" s="49" t="s">
        <v>31</v>
      </c>
      <c r="N9" s="50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22</v>
      </c>
      <c r="G10" s="1" t="n">
        <v>98</v>
      </c>
      <c r="H10" s="47" t="n">
        <v>4</v>
      </c>
      <c r="I10" s="6" t="s">
        <v>37</v>
      </c>
      <c r="J10" s="6" t="n">
        <v>50</v>
      </c>
      <c r="K10" s="48" t="n">
        <v>100</v>
      </c>
      <c r="L10" s="6"/>
      <c r="M10" s="49" t="s">
        <v>38</v>
      </c>
      <c r="N10" s="50" t="s">
        <v>39</v>
      </c>
    </row>
    <row r="11" s="9" customFormat="true" ht="79.5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44</v>
      </c>
      <c r="G11" s="1" t="n">
        <v>235</v>
      </c>
      <c r="H11" s="47" t="n">
        <v>12.5</v>
      </c>
      <c r="I11" s="6" t="s">
        <v>45</v>
      </c>
      <c r="J11" s="6" t="n">
        <v>1030</v>
      </c>
      <c r="K11" s="48" t="n">
        <v>870</v>
      </c>
      <c r="L11" s="6"/>
      <c r="M11" s="49" t="s">
        <v>46</v>
      </c>
      <c r="N11" s="50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43</v>
      </c>
      <c r="H12" s="47" t="n">
        <v>10</v>
      </c>
      <c r="I12" s="6" t="s">
        <v>23</v>
      </c>
      <c r="J12" s="6" t="n">
        <v>500</v>
      </c>
      <c r="K12" s="48" t="n">
        <v>400</v>
      </c>
      <c r="L12" s="6"/>
      <c r="M12" s="49" t="s">
        <v>53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21</v>
      </c>
      <c r="H13" s="47" t="n">
        <v>11</v>
      </c>
      <c r="I13" s="6" t="s">
        <v>60</v>
      </c>
      <c r="J13" s="6" t="n">
        <v>1300</v>
      </c>
      <c r="K13" s="48" t="n">
        <v>1320</v>
      </c>
      <c r="L13" s="6"/>
      <c r="M13" s="49" t="s">
        <v>53</v>
      </c>
      <c r="N13" s="50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59</v>
      </c>
      <c r="G14" s="1" t="n">
        <v>240</v>
      </c>
      <c r="H14" s="47" t="n">
        <v>11.5</v>
      </c>
      <c r="I14" s="6" t="s">
        <v>23</v>
      </c>
      <c r="J14" s="6" t="n">
        <v>500</v>
      </c>
      <c r="K14" s="48" t="n">
        <v>250</v>
      </c>
      <c r="L14" s="6"/>
      <c r="M14" s="49" t="s">
        <v>66</v>
      </c>
      <c r="N14" s="50" t="s">
        <v>67</v>
      </c>
    </row>
    <row r="15" s="9" customFormat="true" ht="79.5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72</v>
      </c>
      <c r="G15" s="1" t="n">
        <v>228</v>
      </c>
      <c r="H15" s="47" t="n">
        <v>11</v>
      </c>
      <c r="I15" s="6" t="s">
        <v>30</v>
      </c>
      <c r="J15" s="6" t="n">
        <v>900</v>
      </c>
      <c r="K15" s="48" t="n">
        <v>1400</v>
      </c>
      <c r="L15" s="6"/>
      <c r="M15" s="49" t="s">
        <v>66</v>
      </c>
      <c r="N15" s="50" t="s">
        <v>73</v>
      </c>
    </row>
    <row r="16" s="9" customFormat="true" ht="79.5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8</v>
      </c>
      <c r="G16" s="1" t="n">
        <v>196</v>
      </c>
      <c r="H16" s="47" t="n">
        <v>11</v>
      </c>
      <c r="I16" s="6" t="s">
        <v>30</v>
      </c>
      <c r="J16" s="6" t="n">
        <v>150</v>
      </c>
      <c r="K16" s="48" t="n">
        <v>200</v>
      </c>
      <c r="L16" s="6"/>
      <c r="M16" s="49" t="s">
        <v>66</v>
      </c>
      <c r="N16" s="50" t="s">
        <v>79</v>
      </c>
    </row>
    <row r="17" s="9" customFormat="true" ht="79.5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84</v>
      </c>
      <c r="G17" s="1" t="n">
        <v>211</v>
      </c>
      <c r="H17" s="47" t="n">
        <v>10</v>
      </c>
      <c r="I17" s="6" t="s">
        <v>45</v>
      </c>
      <c r="J17" s="6" t="n">
        <v>135</v>
      </c>
      <c r="K17" s="48" t="n">
        <v>520</v>
      </c>
      <c r="L17" s="6"/>
      <c r="M17" s="49" t="s">
        <v>24</v>
      </c>
      <c r="N17" s="50" t="s">
        <v>85</v>
      </c>
    </row>
    <row r="18" s="9" customFormat="true" ht="79.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90</v>
      </c>
      <c r="G18" s="1" t="n">
        <v>260</v>
      </c>
      <c r="H18" s="47" t="n">
        <v>12.6</v>
      </c>
      <c r="I18" s="6" t="s">
        <v>91</v>
      </c>
      <c r="J18" s="6" t="n">
        <v>1650</v>
      </c>
      <c r="K18" s="48" t="n">
        <v>1510</v>
      </c>
      <c r="L18" s="6"/>
      <c r="M18" s="49" t="s">
        <v>53</v>
      </c>
      <c r="N18" s="50" t="s">
        <v>92</v>
      </c>
    </row>
    <row r="19" s="9" customFormat="true" ht="79.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208</v>
      </c>
      <c r="H19" s="47" t="n">
        <v>10.1</v>
      </c>
      <c r="I19" s="6" t="s">
        <v>23</v>
      </c>
      <c r="J19" s="6" t="n">
        <v>450</v>
      </c>
      <c r="K19" s="48" t="n">
        <v>300</v>
      </c>
      <c r="L19" s="6"/>
      <c r="M19" s="49" t="s">
        <v>46</v>
      </c>
      <c r="N19" s="50" t="s">
        <v>98</v>
      </c>
    </row>
    <row r="20" s="9" customFormat="true" ht="79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103</v>
      </c>
      <c r="G20" s="1" t="n">
        <v>294</v>
      </c>
      <c r="H20" s="47" t="n">
        <v>13</v>
      </c>
      <c r="I20" s="6" t="s">
        <v>45</v>
      </c>
      <c r="J20" s="6" t="n">
        <v>1530</v>
      </c>
      <c r="K20" s="48" t="n">
        <v>1650</v>
      </c>
      <c r="L20" s="6"/>
      <c r="M20" s="49" t="s">
        <v>66</v>
      </c>
      <c r="N20" s="50" t="s">
        <v>104</v>
      </c>
    </row>
    <row r="21" s="9" customFormat="true" ht="79.5" hidden="false" customHeight="true" outlineLevel="0" collapsed="false">
      <c r="A21" s="1" t="s">
        <v>105</v>
      </c>
      <c r="B21" s="1" t="s">
        <v>106</v>
      </c>
      <c r="C21" s="1"/>
      <c r="D21" s="45" t="s">
        <v>107</v>
      </c>
      <c r="E21" s="45" t="s">
        <v>108</v>
      </c>
      <c r="F21" s="46" t="s">
        <v>103</v>
      </c>
      <c r="G21" s="1" t="n">
        <v>184</v>
      </c>
      <c r="H21" s="47" t="n">
        <v>10.2</v>
      </c>
      <c r="I21" s="6" t="s">
        <v>109</v>
      </c>
      <c r="J21" s="6" t="n">
        <v>40</v>
      </c>
      <c r="K21" s="48" t="n">
        <v>80</v>
      </c>
      <c r="L21" s="6"/>
      <c r="M21" s="49" t="s">
        <v>110</v>
      </c>
      <c r="N21" s="50" t="s">
        <v>111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101</v>
      </c>
      <c r="H22" s="47" t="n">
        <v>6.39</v>
      </c>
      <c r="I22" s="6" t="s">
        <v>37</v>
      </c>
      <c r="J22" s="6" t="n">
        <v>80</v>
      </c>
      <c r="K22" s="48" t="n">
        <v>156</v>
      </c>
      <c r="L22" s="6"/>
      <c r="M22" s="49" t="s">
        <v>117</v>
      </c>
      <c r="N22" s="50" t="s">
        <v>118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199</v>
      </c>
      <c r="H23" s="47" t="n">
        <v>10.1</v>
      </c>
      <c r="I23" s="6" t="s">
        <v>23</v>
      </c>
      <c r="J23" s="6" t="n">
        <v>450</v>
      </c>
      <c r="K23" s="48" t="n">
        <v>300</v>
      </c>
      <c r="L23" s="6"/>
      <c r="M23" s="49" t="s">
        <v>46</v>
      </c>
      <c r="N23" s="50" t="s">
        <v>98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127</v>
      </c>
      <c r="F24" s="46" t="s">
        <v>128</v>
      </c>
      <c r="G24" s="1" t="n">
        <v>188</v>
      </c>
      <c r="H24" s="47" t="n">
        <v>11.7</v>
      </c>
      <c r="I24" s="6" t="s">
        <v>23</v>
      </c>
      <c r="J24" s="6" t="n">
        <v>450</v>
      </c>
      <c r="K24" s="48" t="n">
        <v>300</v>
      </c>
      <c r="L24" s="6"/>
      <c r="M24" s="49" t="s">
        <v>66</v>
      </c>
      <c r="N24" s="50" t="s">
        <v>98</v>
      </c>
    </row>
    <row r="25" s="9" customFormat="true" ht="79.5" hidden="false" customHeight="true" outlineLevel="0" collapsed="false">
      <c r="A25" s="1" t="s">
        <v>129</v>
      </c>
      <c r="B25" s="1" t="s">
        <v>130</v>
      </c>
      <c r="C25" s="1"/>
      <c r="D25" s="45" t="s">
        <v>131</v>
      </c>
      <c r="E25" s="45" t="s">
        <v>132</v>
      </c>
      <c r="F25" s="46" t="s">
        <v>133</v>
      </c>
      <c r="G25" s="1" t="n">
        <v>228</v>
      </c>
      <c r="H25" s="47" t="n">
        <v>12</v>
      </c>
      <c r="I25" s="6" t="s">
        <v>45</v>
      </c>
      <c r="J25" s="6" t="n">
        <v>800</v>
      </c>
      <c r="K25" s="48" t="n">
        <v>700</v>
      </c>
      <c r="L25" s="6"/>
      <c r="M25" s="49" t="s">
        <v>134</v>
      </c>
      <c r="N25" s="50" t="s">
        <v>135</v>
      </c>
    </row>
    <row r="26" s="9" customFormat="true" ht="79.5" hidden="false" customHeight="true" outlineLevel="0" collapsed="false">
      <c r="A26" s="1" t="s">
        <v>136</v>
      </c>
      <c r="B26" s="1" t="s">
        <v>137</v>
      </c>
      <c r="C26" s="1"/>
      <c r="D26" s="45" t="s">
        <v>138</v>
      </c>
      <c r="E26" s="45" t="s">
        <v>139</v>
      </c>
      <c r="F26" s="46" t="s">
        <v>140</v>
      </c>
      <c r="G26" s="1" t="n">
        <v>210</v>
      </c>
      <c r="H26" s="47" t="n">
        <v>10</v>
      </c>
      <c r="I26" s="6" t="s">
        <v>45</v>
      </c>
      <c r="J26" s="6" t="n">
        <v>140</v>
      </c>
      <c r="K26" s="48" t="n">
        <v>200</v>
      </c>
      <c r="L26" s="6"/>
      <c r="M26" s="49" t="s">
        <v>141</v>
      </c>
      <c r="N26" s="50" t="s">
        <v>79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94</v>
      </c>
      <c r="H27" s="47" t="n">
        <v>12.6</v>
      </c>
      <c r="I27" s="6" t="s">
        <v>147</v>
      </c>
      <c r="J27" s="6" t="n">
        <v>1700</v>
      </c>
      <c r="K27" s="48" t="n">
        <v>1850</v>
      </c>
      <c r="L27" s="6"/>
      <c r="M27" s="49" t="s">
        <v>141</v>
      </c>
      <c r="N27" s="50" t="s">
        <v>148</v>
      </c>
    </row>
    <row r="28" s="9" customFormat="true" ht="79.5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199</v>
      </c>
      <c r="H28" s="47" t="n">
        <v>10.5</v>
      </c>
      <c r="I28" s="6" t="s">
        <v>23</v>
      </c>
      <c r="J28" s="6" t="n">
        <v>500</v>
      </c>
      <c r="K28" s="48" t="n">
        <v>300</v>
      </c>
      <c r="L28" s="6"/>
      <c r="M28" s="49" t="s">
        <v>66</v>
      </c>
      <c r="N28" s="50" t="s">
        <v>98</v>
      </c>
    </row>
    <row r="29" s="9" customFormat="true" ht="79.5" hidden="false" customHeight="true" outlineLevel="0" collapsed="false">
      <c r="A29" s="1" t="s">
        <v>154</v>
      </c>
      <c r="B29" s="1" t="s">
        <v>155</v>
      </c>
      <c r="C29" s="1"/>
      <c r="D29" s="45" t="s">
        <v>156</v>
      </c>
      <c r="E29" s="45" t="s">
        <v>157</v>
      </c>
      <c r="F29" s="46" t="s">
        <v>158</v>
      </c>
      <c r="G29" s="1" t="n">
        <v>207</v>
      </c>
      <c r="H29" s="47" t="n">
        <v>9</v>
      </c>
      <c r="I29" s="6" t="s">
        <v>23</v>
      </c>
      <c r="J29" s="6" t="n">
        <v>450</v>
      </c>
      <c r="K29" s="48" t="n">
        <v>350</v>
      </c>
      <c r="L29" s="6"/>
      <c r="M29" s="49" t="s">
        <v>141</v>
      </c>
      <c r="N29" s="50" t="s">
        <v>159</v>
      </c>
    </row>
    <row r="30" s="9" customFormat="true" ht="79.5" hidden="false" customHeight="true" outlineLevel="0" collapsed="false">
      <c r="A30" s="1" t="s">
        <v>160</v>
      </c>
      <c r="B30" s="1" t="s">
        <v>161</v>
      </c>
      <c r="C30" s="1"/>
      <c r="D30" s="45" t="s">
        <v>162</v>
      </c>
      <c r="E30" s="45" t="s">
        <v>163</v>
      </c>
      <c r="F30" s="46" t="s">
        <v>164</v>
      </c>
      <c r="G30" s="1" t="n">
        <v>240</v>
      </c>
      <c r="H30" s="47" t="n">
        <v>12.5</v>
      </c>
      <c r="I30" s="6" t="s">
        <v>45</v>
      </c>
      <c r="J30" s="6" t="n">
        <v>1430</v>
      </c>
      <c r="K30" s="48" t="n">
        <v>1550</v>
      </c>
      <c r="L30" s="6"/>
      <c r="M30" s="49" t="s">
        <v>141</v>
      </c>
      <c r="N30" s="50" t="s">
        <v>165</v>
      </c>
    </row>
    <row r="31" s="9" customFormat="true" ht="79.5" hidden="false" customHeight="true" outlineLevel="0" collapsed="false">
      <c r="A31" s="1" t="s">
        <v>166</v>
      </c>
      <c r="B31" s="1" t="s">
        <v>167</v>
      </c>
      <c r="C31" s="1"/>
      <c r="D31" s="45" t="s">
        <v>168</v>
      </c>
      <c r="E31" s="45" t="s">
        <v>169</v>
      </c>
      <c r="F31" s="46" t="s">
        <v>170</v>
      </c>
      <c r="G31" s="1" t="n">
        <v>227</v>
      </c>
      <c r="H31" s="47" t="n">
        <v>11</v>
      </c>
      <c r="I31" s="6" t="s">
        <v>60</v>
      </c>
      <c r="J31" s="6" t="n">
        <v>400</v>
      </c>
      <c r="K31" s="48" t="n">
        <v>350</v>
      </c>
      <c r="L31" s="6"/>
      <c r="M31" s="49" t="s">
        <v>141</v>
      </c>
      <c r="N31" s="50" t="s">
        <v>159</v>
      </c>
    </row>
    <row r="32" s="60" customFormat="true" ht="79.5" hidden="false" customHeight="true" outlineLevel="0" collapsed="false">
      <c r="A32" s="51"/>
      <c r="B32" s="52"/>
      <c r="C32" s="52"/>
      <c r="D32" s="53"/>
      <c r="E32" s="54"/>
      <c r="F32" s="55"/>
      <c r="G32" s="56"/>
      <c r="H32" s="53"/>
      <c r="I32" s="53"/>
      <c r="J32" s="53"/>
      <c r="K32" s="53"/>
      <c r="L32" s="57"/>
      <c r="M32" s="58"/>
      <c r="N32" s="59"/>
    </row>
    <row r="33" s="23" customFormat="true" ht="79.5" hidden="false" customHeight="true" outlineLevel="0" collapsed="false">
      <c r="A33" s="61" t="s">
        <v>171</v>
      </c>
      <c r="B33" s="62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3"/>
    </row>
    <row r="34" s="68" customFormat="true" ht="79.5" hidden="false" customHeight="true" outlineLevel="0" collapsed="false">
      <c r="A34" s="41" t="s">
        <v>5</v>
      </c>
      <c r="B34" s="64" t="s">
        <v>6</v>
      </c>
      <c r="C34" s="64"/>
      <c r="D34" s="65" t="s">
        <v>172</v>
      </c>
      <c r="E34" s="38" t="s">
        <v>173</v>
      </c>
      <c r="F34" s="41" t="s">
        <v>174</v>
      </c>
      <c r="G34" s="40" t="s">
        <v>10</v>
      </c>
      <c r="H34" s="41" t="s">
        <v>11</v>
      </c>
      <c r="I34" s="41" t="s">
        <v>175</v>
      </c>
      <c r="J34" s="41" t="s">
        <v>13</v>
      </c>
      <c r="K34" s="41" t="s">
        <v>14</v>
      </c>
      <c r="L34" s="41" t="s">
        <v>176</v>
      </c>
      <c r="M34" s="41" t="s">
        <v>177</v>
      </c>
      <c r="N34" s="43" t="s">
        <v>178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7"/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45" t="s">
        <v>181</v>
      </c>
      <c r="E35" s="45" t="s">
        <v>182</v>
      </c>
      <c r="F35" s="46" t="s">
        <v>183</v>
      </c>
      <c r="G35" s="1" t="n">
        <v>200</v>
      </c>
      <c r="H35" s="47" t="n">
        <v>9.6</v>
      </c>
      <c r="I35" s="6" t="s">
        <v>184</v>
      </c>
      <c r="J35" s="6" t="n">
        <v>1245</v>
      </c>
      <c r="K35" s="48" t="n">
        <v>0</v>
      </c>
      <c r="L35" s="6"/>
      <c r="M35" s="49" t="s">
        <v>185</v>
      </c>
      <c r="N35" s="69" t="s">
        <v>18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70" t="s">
        <v>191</v>
      </c>
      <c r="G36" s="1" t="n">
        <v>190</v>
      </c>
      <c r="H36" s="47" t="n">
        <v>10.5</v>
      </c>
      <c r="I36" s="6" t="s">
        <v>192</v>
      </c>
      <c r="J36" s="6" t="n">
        <v>21508</v>
      </c>
      <c r="K36" s="48" t="n">
        <v>0</v>
      </c>
      <c r="L36" s="6"/>
      <c r="M36" s="49" t="s">
        <v>53</v>
      </c>
      <c r="N36" s="69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45" t="s">
        <v>196</v>
      </c>
      <c r="E37" s="45" t="s">
        <v>197</v>
      </c>
      <c r="F37" s="46" t="s">
        <v>198</v>
      </c>
      <c r="G37" s="1" t="n">
        <v>179</v>
      </c>
      <c r="H37" s="47" t="n">
        <v>9.8</v>
      </c>
      <c r="I37" s="6" t="s">
        <v>37</v>
      </c>
      <c r="J37" s="6" t="n">
        <v>25540</v>
      </c>
      <c r="K37" s="48" t="n">
        <v>0</v>
      </c>
      <c r="L37" s="6"/>
      <c r="M37" s="49" t="s">
        <v>134</v>
      </c>
      <c r="N37" s="69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70" t="s">
        <v>22</v>
      </c>
      <c r="G38" s="1" t="n">
        <v>200</v>
      </c>
      <c r="H38" s="47" t="n">
        <v>8.1</v>
      </c>
      <c r="I38" s="6" t="s">
        <v>204</v>
      </c>
      <c r="J38" s="6" t="n">
        <v>535</v>
      </c>
      <c r="K38" s="48" t="n">
        <v>2</v>
      </c>
      <c r="L38" s="6"/>
      <c r="M38" s="49" t="s">
        <v>205</v>
      </c>
      <c r="N38" s="69" t="s">
        <v>206</v>
      </c>
    </row>
    <row r="39" s="9" customFormat="true" ht="79.5" hidden="false" customHeight="true" outlineLevel="0" collapsed="false">
      <c r="A39" s="1" t="s">
        <v>207</v>
      </c>
      <c r="B39" s="71" t="s">
        <v>208</v>
      </c>
      <c r="C39" s="71"/>
      <c r="D39" s="45" t="s">
        <v>209</v>
      </c>
      <c r="E39" s="45" t="s">
        <v>210</v>
      </c>
      <c r="F39" s="46" t="s">
        <v>22</v>
      </c>
      <c r="G39" s="1" t="n">
        <v>190</v>
      </c>
      <c r="H39" s="47" t="n">
        <v>10.5</v>
      </c>
      <c r="I39" s="6" t="s">
        <v>211</v>
      </c>
      <c r="J39" s="6" t="n">
        <v>41300</v>
      </c>
      <c r="K39" s="48" t="n">
        <v>0</v>
      </c>
      <c r="L39" s="6"/>
      <c r="M39" s="49" t="s">
        <v>185</v>
      </c>
      <c r="N39" s="69" t="s">
        <v>193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46" t="s">
        <v>22</v>
      </c>
      <c r="G40" s="1" t="n">
        <v>190</v>
      </c>
      <c r="H40" s="47" t="n">
        <v>10.6</v>
      </c>
      <c r="I40" s="6" t="s">
        <v>216</v>
      </c>
      <c r="J40" s="6" t="n">
        <v>14345</v>
      </c>
      <c r="K40" s="48" t="n">
        <v>0</v>
      </c>
      <c r="L40" s="6"/>
      <c r="M40" s="49" t="s">
        <v>46</v>
      </c>
      <c r="N40" s="69" t="s">
        <v>193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221</v>
      </c>
      <c r="G41" s="1" t="n">
        <v>200</v>
      </c>
      <c r="H41" s="47" t="n">
        <v>9</v>
      </c>
      <c r="I41" s="6" t="s">
        <v>222</v>
      </c>
      <c r="J41" s="6" t="n">
        <v>125</v>
      </c>
      <c r="K41" s="48" t="n">
        <v>0</v>
      </c>
      <c r="L41" s="6"/>
      <c r="M41" s="49" t="s">
        <v>223</v>
      </c>
      <c r="N41" s="69" t="s">
        <v>186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5" t="s">
        <v>226</v>
      </c>
      <c r="E42" s="45" t="n">
        <v>49</v>
      </c>
      <c r="F42" s="46" t="s">
        <v>59</v>
      </c>
      <c r="G42" s="1" t="n">
        <v>178</v>
      </c>
      <c r="H42" s="47" t="n">
        <v>9</v>
      </c>
      <c r="I42" s="6" t="s">
        <v>222</v>
      </c>
      <c r="J42" s="6" t="n">
        <v>5370</v>
      </c>
      <c r="K42" s="48" t="n">
        <v>0</v>
      </c>
      <c r="L42" s="6"/>
      <c r="M42" s="49" t="s">
        <v>134</v>
      </c>
      <c r="N42" s="69" t="s">
        <v>227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59</v>
      </c>
      <c r="G43" s="1" t="n">
        <v>200</v>
      </c>
      <c r="H43" s="47" t="n">
        <v>9.1</v>
      </c>
      <c r="I43" s="6" t="s">
        <v>222</v>
      </c>
      <c r="J43" s="6" t="n">
        <v>130</v>
      </c>
      <c r="K43" s="48" t="n">
        <v>0</v>
      </c>
      <c r="L43" s="6"/>
      <c r="M43" s="49" t="s">
        <v>223</v>
      </c>
      <c r="N43" s="69" t="s">
        <v>186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46" t="s">
        <v>59</v>
      </c>
      <c r="G44" s="1" t="n">
        <v>180</v>
      </c>
      <c r="H44" s="47" t="n">
        <v>10.5</v>
      </c>
      <c r="I44" s="6" t="s">
        <v>192</v>
      </c>
      <c r="J44" s="6" t="n">
        <v>36478</v>
      </c>
      <c r="K44" s="48" t="n">
        <v>0</v>
      </c>
      <c r="L44" s="6"/>
      <c r="M44" s="49" t="s">
        <v>223</v>
      </c>
      <c r="N44" s="69" t="s">
        <v>193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240</v>
      </c>
      <c r="G45" s="1" t="n">
        <v>190</v>
      </c>
      <c r="H45" s="47" t="n">
        <v>9.5</v>
      </c>
      <c r="I45" s="6" t="s">
        <v>192</v>
      </c>
      <c r="J45" s="6" t="n">
        <v>33750</v>
      </c>
      <c r="K45" s="48" t="n">
        <v>0</v>
      </c>
      <c r="L45" s="6"/>
      <c r="M45" s="49" t="s">
        <v>241</v>
      </c>
      <c r="N45" s="69" t="s">
        <v>193</v>
      </c>
    </row>
    <row r="46" s="9" customFormat="true" ht="79.5" hidden="false" customHeight="true" outlineLevel="0" collapsed="false">
      <c r="A46" s="1" t="s">
        <v>242</v>
      </c>
      <c r="B46" s="1" t="s">
        <v>243</v>
      </c>
      <c r="C46" s="1"/>
      <c r="D46" s="45" t="s">
        <v>244</v>
      </c>
      <c r="E46" s="45" t="n">
        <v>28</v>
      </c>
      <c r="F46" s="46" t="s">
        <v>240</v>
      </c>
      <c r="G46" s="1" t="n">
        <v>180</v>
      </c>
      <c r="H46" s="47" t="n">
        <v>10.5</v>
      </c>
      <c r="I46" s="6" t="s">
        <v>192</v>
      </c>
      <c r="J46" s="6" t="n">
        <v>23522</v>
      </c>
      <c r="K46" s="48" t="n">
        <v>0</v>
      </c>
      <c r="L46" s="6"/>
      <c r="M46" s="49" t="s">
        <v>31</v>
      </c>
      <c r="N46" s="69" t="s">
        <v>193</v>
      </c>
    </row>
    <row r="47" s="9" customFormat="true" ht="79.5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n">
        <v>1</v>
      </c>
      <c r="F47" s="46" t="s">
        <v>240</v>
      </c>
      <c r="G47" s="1" t="n">
        <v>154</v>
      </c>
      <c r="H47" s="47" t="n">
        <v>6</v>
      </c>
      <c r="I47" s="6" t="s">
        <v>222</v>
      </c>
      <c r="J47" s="6" t="n">
        <v>3050</v>
      </c>
      <c r="K47" s="48" t="n">
        <v>0</v>
      </c>
      <c r="L47" s="6"/>
      <c r="M47" s="49" t="s">
        <v>248</v>
      </c>
      <c r="N47" s="69" t="s">
        <v>249</v>
      </c>
    </row>
    <row r="48" s="9" customFormat="true" ht="79.5" hidden="false" customHeight="true" outlineLevel="0" collapsed="false">
      <c r="A48" s="1" t="s">
        <v>250</v>
      </c>
      <c r="B48" s="1" t="s">
        <v>251</v>
      </c>
      <c r="C48" s="1"/>
      <c r="D48" s="45" t="s">
        <v>252</v>
      </c>
      <c r="E48" s="45" t="s">
        <v>253</v>
      </c>
      <c r="F48" s="46" t="s">
        <v>240</v>
      </c>
      <c r="G48" s="1" t="n">
        <v>200</v>
      </c>
      <c r="H48" s="47" t="n">
        <v>8.9</v>
      </c>
      <c r="I48" s="6" t="s">
        <v>222</v>
      </c>
      <c r="J48" s="6" t="n">
        <v>300</v>
      </c>
      <c r="K48" s="48" t="n">
        <v>0</v>
      </c>
      <c r="L48" s="6"/>
      <c r="M48" s="49" t="s">
        <v>223</v>
      </c>
      <c r="N48" s="69" t="s">
        <v>186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5" t="s">
        <v>256</v>
      </c>
      <c r="E49" s="45" t="s">
        <v>257</v>
      </c>
      <c r="F49" s="46" t="s">
        <v>240</v>
      </c>
      <c r="G49" s="1" t="n">
        <v>200</v>
      </c>
      <c r="H49" s="47" t="n">
        <v>9.1</v>
      </c>
      <c r="I49" s="6" t="s">
        <v>222</v>
      </c>
      <c r="J49" s="6" t="n">
        <v>275</v>
      </c>
      <c r="K49" s="48" t="n">
        <v>0</v>
      </c>
      <c r="L49" s="6"/>
      <c r="M49" s="49" t="s">
        <v>223</v>
      </c>
      <c r="N49" s="69" t="s">
        <v>186</v>
      </c>
    </row>
    <row r="50" s="9" customFormat="true" ht="79.5" hidden="false" customHeight="true" outlineLevel="0" collapsed="false">
      <c r="A50" s="1" t="s">
        <v>258</v>
      </c>
      <c r="B50" s="71" t="s">
        <v>259</v>
      </c>
      <c r="C50" s="71"/>
      <c r="D50" s="45" t="s">
        <v>260</v>
      </c>
      <c r="E50" s="45" t="s">
        <v>261</v>
      </c>
      <c r="F50" s="46" t="s">
        <v>240</v>
      </c>
      <c r="G50" s="1" t="n">
        <v>199</v>
      </c>
      <c r="H50" s="47" t="n">
        <v>10.5</v>
      </c>
      <c r="I50" s="6" t="s">
        <v>211</v>
      </c>
      <c r="J50" s="6" t="n">
        <v>44000</v>
      </c>
      <c r="K50" s="48" t="n">
        <v>0</v>
      </c>
      <c r="L50" s="6"/>
      <c r="M50" s="49" t="s">
        <v>24</v>
      </c>
      <c r="N50" s="69" t="s">
        <v>193</v>
      </c>
    </row>
    <row r="51" s="9" customFormat="true" ht="79.5" hidden="false" customHeight="true" outlineLevel="0" collapsed="false">
      <c r="A51" s="1" t="s">
        <v>262</v>
      </c>
      <c r="B51" s="71" t="s">
        <v>263</v>
      </c>
      <c r="C51" s="71"/>
      <c r="D51" s="45" t="s">
        <v>264</v>
      </c>
      <c r="E51" s="45" t="s">
        <v>265</v>
      </c>
      <c r="F51" s="46" t="s">
        <v>266</v>
      </c>
      <c r="G51" s="1" t="n">
        <v>196</v>
      </c>
      <c r="H51" s="47" t="n">
        <v>11.5</v>
      </c>
      <c r="I51" s="6" t="s">
        <v>267</v>
      </c>
      <c r="J51" s="6" t="n">
        <v>47800</v>
      </c>
      <c r="K51" s="48" t="n">
        <v>0</v>
      </c>
      <c r="L51" s="6"/>
      <c r="M51" s="49" t="s">
        <v>134</v>
      </c>
      <c r="N51" s="69" t="s">
        <v>268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5" t="s">
        <v>271</v>
      </c>
      <c r="E52" s="45" t="s">
        <v>272</v>
      </c>
      <c r="F52" s="46" t="s">
        <v>273</v>
      </c>
      <c r="G52" s="1" t="n">
        <v>200</v>
      </c>
      <c r="H52" s="47" t="n">
        <v>8.5</v>
      </c>
      <c r="I52" s="6" t="s">
        <v>274</v>
      </c>
      <c r="J52" s="6" t="n">
        <v>830</v>
      </c>
      <c r="K52" s="48" t="n">
        <v>0</v>
      </c>
      <c r="L52" s="6"/>
      <c r="M52" s="49" t="s">
        <v>275</v>
      </c>
      <c r="N52" s="69" t="s">
        <v>186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5" t="s">
        <v>278</v>
      </c>
      <c r="E53" s="45" t="s">
        <v>279</v>
      </c>
      <c r="F53" s="46" t="s">
        <v>128</v>
      </c>
      <c r="G53" s="1" t="n">
        <v>200</v>
      </c>
      <c r="H53" s="47" t="n">
        <v>8.9</v>
      </c>
      <c r="I53" s="6" t="s">
        <v>280</v>
      </c>
      <c r="J53" s="6" t="n">
        <v>500</v>
      </c>
      <c r="K53" s="48" t="n">
        <v>0</v>
      </c>
      <c r="L53" s="6"/>
      <c r="M53" s="49" t="s">
        <v>66</v>
      </c>
      <c r="N53" s="69" t="s">
        <v>186</v>
      </c>
    </row>
    <row r="54" s="79" customFormat="true" ht="79.5" hidden="false" customHeight="true" outlineLevel="0" collapsed="false">
      <c r="A54" s="72"/>
      <c r="B54" s="73"/>
      <c r="C54" s="73"/>
      <c r="D54" s="74"/>
      <c r="E54" s="74"/>
      <c r="F54" s="75"/>
      <c r="G54" s="73"/>
      <c r="H54" s="74"/>
      <c r="I54" s="74"/>
      <c r="J54" s="74"/>
      <c r="K54" s="76"/>
      <c r="L54" s="74"/>
      <c r="M54" s="77"/>
      <c r="N54" s="78"/>
    </row>
    <row r="55" s="90" customFormat="true" ht="79.5" hidden="false" customHeight="true" outlineLevel="0" collapsed="false">
      <c r="A55" s="80" t="s">
        <v>281</v>
      </c>
      <c r="B55" s="81"/>
      <c r="C55" s="82"/>
      <c r="D55" s="83"/>
      <c r="E55" s="83" t="s">
        <v>282</v>
      </c>
      <c r="F55" s="83"/>
      <c r="G55" s="84"/>
      <c r="H55" s="83"/>
      <c r="I55" s="83"/>
      <c r="J55" s="83"/>
      <c r="K55" s="85"/>
      <c r="L55" s="86"/>
      <c r="M55" s="86"/>
      <c r="N55" s="87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9"/>
    </row>
    <row r="56" s="23" customFormat="true" ht="79.5" hidden="false" customHeight="true" outlineLevel="0" collapsed="false">
      <c r="A56" s="35" t="s">
        <v>283</v>
      </c>
      <c r="B56" s="91" t="s">
        <v>284</v>
      </c>
      <c r="C56" s="91"/>
      <c r="D56" s="92" t="s">
        <v>172</v>
      </c>
      <c r="E56" s="38" t="s">
        <v>285</v>
      </c>
      <c r="F56" s="93" t="s">
        <v>174</v>
      </c>
      <c r="G56" s="94" t="s">
        <v>286</v>
      </c>
      <c r="H56" s="93" t="s">
        <v>11</v>
      </c>
      <c r="I56" s="93" t="s">
        <v>175</v>
      </c>
      <c r="J56" s="93" t="s">
        <v>287</v>
      </c>
      <c r="K56" s="38" t="s">
        <v>288</v>
      </c>
      <c r="L56" s="95" t="s">
        <v>176</v>
      </c>
      <c r="M56" s="96" t="s">
        <v>16</v>
      </c>
      <c r="N56" s="97" t="s">
        <v>17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</row>
    <row r="57" s="9" customFormat="true" ht="79.5" hidden="false" customHeight="true" outlineLevel="0" collapsed="false">
      <c r="A57" s="1" t="s">
        <v>289</v>
      </c>
      <c r="B57" s="1" t="s">
        <v>290</v>
      </c>
      <c r="C57" s="1"/>
      <c r="D57" s="45" t="s">
        <v>291</v>
      </c>
      <c r="E57" s="99" t="s">
        <v>292</v>
      </c>
      <c r="F57" s="100" t="s">
        <v>293</v>
      </c>
      <c r="G57" s="1" t="n">
        <v>250</v>
      </c>
      <c r="H57" s="47" t="n">
        <v>12.5</v>
      </c>
      <c r="I57" s="6" t="s">
        <v>294</v>
      </c>
      <c r="J57" s="6" t="n">
        <v>83822.5</v>
      </c>
      <c r="K57" s="48" t="n">
        <v>0</v>
      </c>
      <c r="L57" s="6"/>
      <c r="M57" s="49" t="s">
        <v>110</v>
      </c>
      <c r="N57" s="101" t="s">
        <v>295</v>
      </c>
    </row>
    <row r="58" customFormat="false" ht="79.5" hidden="false" customHeight="true" outlineLevel="0" collapsed="false">
      <c r="B58" s="1"/>
      <c r="C58" s="1"/>
      <c r="D58" s="45"/>
      <c r="E58" s="99"/>
      <c r="F58" s="100"/>
      <c r="G58" s="1"/>
      <c r="H58" s="47"/>
      <c r="J58" s="6"/>
      <c r="K58" s="48"/>
      <c r="L58" s="6"/>
      <c r="M58" s="49"/>
      <c r="N58" s="101"/>
      <c r="Q58" s="9"/>
      <c r="R58" s="9"/>
    </row>
    <row r="59" s="9" customFormat="true" ht="79.5" hidden="false" customHeight="true" outlineLevel="0" collapsed="false">
      <c r="A59" s="102"/>
      <c r="B59" s="103"/>
      <c r="C59" s="103"/>
      <c r="D59" s="104"/>
      <c r="E59" s="105"/>
      <c r="F59" s="106"/>
      <c r="G59" s="103"/>
      <c r="H59" s="104"/>
      <c r="I59" s="104"/>
      <c r="J59" s="104"/>
      <c r="K59" s="107"/>
      <c r="L59" s="104"/>
      <c r="M59" s="77"/>
      <c r="N59" s="108"/>
    </row>
    <row r="60" s="111" customFormat="true" ht="79.5" hidden="false" customHeight="true" outlineLevel="0" collapsed="false">
      <c r="A60" s="80" t="s">
        <v>296</v>
      </c>
      <c r="B60" s="81"/>
      <c r="C60" s="82"/>
      <c r="D60" s="83"/>
      <c r="E60" s="29" t="s">
        <v>297</v>
      </c>
      <c r="F60" s="29"/>
      <c r="G60" s="109"/>
      <c r="H60" s="29"/>
      <c r="I60" s="29"/>
      <c r="J60" s="30"/>
      <c r="K60" s="31"/>
      <c r="L60" s="32"/>
      <c r="M60" s="32"/>
      <c r="N60" s="110"/>
    </row>
    <row r="61" s="23" customFormat="true" ht="79.5" hidden="false" customHeight="true" outlineLevel="0" collapsed="false">
      <c r="A61" s="112" t="s">
        <v>298</v>
      </c>
      <c r="B61" s="113" t="s">
        <v>284</v>
      </c>
      <c r="C61" s="113"/>
      <c r="D61" s="114" t="s">
        <v>172</v>
      </c>
      <c r="E61" s="38" t="s">
        <v>285</v>
      </c>
      <c r="F61" s="93" t="s">
        <v>174</v>
      </c>
      <c r="G61" s="94" t="s">
        <v>286</v>
      </c>
      <c r="H61" s="93" t="s">
        <v>11</v>
      </c>
      <c r="I61" s="93" t="s">
        <v>175</v>
      </c>
      <c r="J61" s="93" t="s">
        <v>287</v>
      </c>
      <c r="K61" s="38" t="s">
        <v>288</v>
      </c>
      <c r="L61" s="94" t="s">
        <v>176</v>
      </c>
      <c r="M61" s="115" t="s">
        <v>16</v>
      </c>
      <c r="N61" s="94" t="s">
        <v>17</v>
      </c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</row>
    <row r="62" s="9" customFormat="true" ht="79.5" hidden="false" customHeight="true" outlineLevel="0" collapsed="false">
      <c r="A62" s="1" t="s">
        <v>299</v>
      </c>
      <c r="B62" s="1" t="s">
        <v>300</v>
      </c>
      <c r="C62" s="1"/>
      <c r="D62" s="45" t="s">
        <v>301</v>
      </c>
      <c r="E62" s="45" t="s">
        <v>302</v>
      </c>
      <c r="F62" s="46" t="s">
        <v>303</v>
      </c>
      <c r="G62" s="1" t="n">
        <v>72</v>
      </c>
      <c r="H62" s="47" t="n">
        <v>2.2</v>
      </c>
      <c r="I62" s="6" t="s">
        <v>304</v>
      </c>
      <c r="J62" s="6" t="n">
        <v>0</v>
      </c>
      <c r="K62" s="48" t="n">
        <v>33</v>
      </c>
      <c r="L62" s="6"/>
      <c r="M62" s="49" t="s">
        <v>117</v>
      </c>
      <c r="N62" s="69" t="s">
        <v>305</v>
      </c>
    </row>
    <row r="63" s="9" customFormat="true" ht="79.5" hidden="false" customHeight="true" outlineLevel="0" collapsed="false">
      <c r="A63" s="1" t="s">
        <v>306</v>
      </c>
      <c r="B63" s="1" t="s">
        <v>307</v>
      </c>
      <c r="C63" s="1"/>
      <c r="D63" s="117"/>
      <c r="E63" s="45" t="s">
        <v>308</v>
      </c>
      <c r="F63" s="46" t="s">
        <v>240</v>
      </c>
      <c r="G63" s="1" t="n">
        <v>36</v>
      </c>
      <c r="H63" s="47" t="n">
        <v>3.8</v>
      </c>
      <c r="I63" s="6" t="s">
        <v>309</v>
      </c>
      <c r="J63" s="6" t="n">
        <v>0</v>
      </c>
      <c r="K63" s="48" t="n">
        <v>0</v>
      </c>
      <c r="L63" s="6"/>
      <c r="M63" s="49" t="s">
        <v>141</v>
      </c>
      <c r="N63" s="69" t="s">
        <v>310</v>
      </c>
    </row>
    <row r="64" s="9" customFormat="true" ht="79.5" hidden="false" customHeight="true" outlineLevel="0" collapsed="false">
      <c r="A64" s="1" t="s">
        <v>311</v>
      </c>
      <c r="B64" s="1" t="s">
        <v>312</v>
      </c>
      <c r="C64" s="1"/>
      <c r="D64" s="117"/>
      <c r="E64" s="45" t="s">
        <v>313</v>
      </c>
      <c r="F64" s="46" t="s">
        <v>240</v>
      </c>
      <c r="G64" s="1" t="n">
        <v>70</v>
      </c>
      <c r="H64" s="47" t="n">
        <v>3.4</v>
      </c>
      <c r="I64" s="6" t="s">
        <v>314</v>
      </c>
      <c r="J64" s="6" t="n">
        <v>0</v>
      </c>
      <c r="K64" s="48" t="n">
        <v>0</v>
      </c>
      <c r="L64" s="6"/>
      <c r="M64" s="49" t="s">
        <v>141</v>
      </c>
      <c r="N64" s="69" t="s">
        <v>315</v>
      </c>
    </row>
    <row r="65" s="86" customFormat="true" ht="79.5" hidden="false" customHeight="true" outlineLevel="0" collapsed="false">
      <c r="A65" s="118" t="s">
        <v>316</v>
      </c>
      <c r="B65" s="119" t="s">
        <v>317</v>
      </c>
      <c r="C65" s="119"/>
      <c r="D65" s="120" t="s">
        <v>318</v>
      </c>
      <c r="E65" s="121" t="s">
        <v>319</v>
      </c>
      <c r="F65" s="70" t="s">
        <v>52</v>
      </c>
      <c r="G65" s="122" t="n">
        <v>105</v>
      </c>
      <c r="H65" s="123" t="n">
        <v>6</v>
      </c>
      <c r="I65" s="124" t="s">
        <v>320</v>
      </c>
      <c r="J65" s="124" t="n">
        <v>72</v>
      </c>
      <c r="K65" s="125" t="n">
        <v>30</v>
      </c>
      <c r="L65" s="126"/>
      <c r="M65" s="49" t="s">
        <v>134</v>
      </c>
      <c r="N65" s="122" t="s">
        <v>321</v>
      </c>
    </row>
    <row r="66" s="86" customFormat="true" ht="79.5" hidden="false" customHeight="true" outlineLevel="0" collapsed="false">
      <c r="A66" s="127"/>
      <c r="B66" s="128"/>
      <c r="C66" s="128"/>
      <c r="D66" s="129"/>
      <c r="E66" s="130"/>
      <c r="F66" s="75"/>
      <c r="G66" s="131"/>
      <c r="H66" s="129"/>
      <c r="I66" s="129"/>
      <c r="J66" s="129"/>
      <c r="K66" s="130"/>
      <c r="L66" s="131"/>
      <c r="M66" s="77"/>
      <c r="N66" s="131"/>
    </row>
    <row r="67" s="140" customFormat="true" ht="79.5" hidden="false" customHeight="true" outlineLevel="0" collapsed="false">
      <c r="A67" s="132" t="s">
        <v>322</v>
      </c>
      <c r="B67" s="133"/>
      <c r="C67" s="133"/>
      <c r="D67" s="133"/>
      <c r="E67" s="133"/>
      <c r="F67" s="133"/>
      <c r="G67" s="134"/>
      <c r="H67" s="135"/>
      <c r="I67" s="135"/>
      <c r="J67" s="135"/>
      <c r="K67" s="136"/>
      <c r="L67" s="134"/>
      <c r="M67" s="137"/>
      <c r="N67" s="138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</row>
    <row r="68" s="141" customFormat="true" ht="79.5" hidden="false" customHeight="true" outlineLevel="0" collapsed="false">
      <c r="A68" s="141" t="s">
        <v>323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3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s="141" customFormat="true" ht="79.5" hidden="false" customHeight="true" outlineLevel="0" collapsed="false">
      <c r="A69" s="141" t="s">
        <v>324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3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</row>
    <row r="70" s="142" customFormat="true" ht="79.5" hidden="false" customHeight="true" outlineLevel="0" collapsed="false">
      <c r="A70" s="141"/>
      <c r="N70" s="143"/>
    </row>
    <row r="71" s="146" customFormat="true" ht="79.5" hidden="false" customHeight="true" outlineLevel="0" collapsed="false">
      <c r="A71" s="144" t="s">
        <v>325</v>
      </c>
      <c r="B71" s="145"/>
      <c r="C71" s="145"/>
      <c r="N71" s="143"/>
      <c r="O71" s="142"/>
    </row>
    <row r="72" s="148" customFormat="true" ht="79.5" hidden="false" customHeight="true" outlineLevel="0" collapsed="false">
      <c r="A72" s="147" t="s">
        <v>326</v>
      </c>
      <c r="N72" s="143"/>
      <c r="O72" s="142"/>
    </row>
    <row r="73" s="146" customFormat="true" ht="79.5" hidden="false" customHeight="true" outlineLevel="0" collapsed="false">
      <c r="A73" s="147"/>
      <c r="B73" s="145"/>
      <c r="C73" s="145"/>
      <c r="N73" s="143"/>
      <c r="O73" s="142"/>
    </row>
    <row r="74" s="148" customFormat="true" ht="79.5" hidden="false" customHeight="true" outlineLevel="0" collapsed="false">
      <c r="A74" s="149" t="s">
        <v>327</v>
      </c>
      <c r="B74" s="150"/>
      <c r="C74" s="150"/>
      <c r="D74" s="150"/>
      <c r="N74" s="143"/>
      <c r="O74" s="142"/>
    </row>
    <row r="75" s="148" customFormat="true" ht="79.5" hidden="false" customHeight="true" outlineLevel="0" collapsed="false">
      <c r="A75" s="147" t="s">
        <v>328</v>
      </c>
      <c r="N75" s="143"/>
      <c r="O75" s="142"/>
    </row>
    <row r="76" s="148" customFormat="true" ht="79.5" hidden="false" customHeight="true" outlineLevel="0" collapsed="false">
      <c r="A76" s="147" t="s">
        <v>329</v>
      </c>
      <c r="N76" s="143"/>
      <c r="O76" s="142"/>
    </row>
    <row r="77" s="148" customFormat="true" ht="79.5" hidden="false" customHeight="true" outlineLevel="0" collapsed="false">
      <c r="A77" s="147" t="s">
        <v>330</v>
      </c>
      <c r="N77" s="143"/>
      <c r="O77" s="142"/>
    </row>
    <row r="78" s="148" customFormat="true" ht="79.5" hidden="false" customHeight="true" outlineLevel="0" collapsed="false">
      <c r="A78" s="147" t="s">
        <v>331</v>
      </c>
      <c r="N78" s="143"/>
      <c r="O78" s="142"/>
    </row>
    <row r="79" s="148" customFormat="true" ht="79.5" hidden="false" customHeight="true" outlineLevel="0" collapsed="false">
      <c r="A79" s="147" t="s">
        <v>332</v>
      </c>
      <c r="N79" s="143"/>
      <c r="O79" s="142"/>
    </row>
    <row r="80" s="148" customFormat="true" ht="79.5" hidden="false" customHeight="true" outlineLevel="0" collapsed="false">
      <c r="A80" s="147" t="s">
        <v>333</v>
      </c>
      <c r="N80" s="143"/>
      <c r="O80" s="142"/>
    </row>
    <row r="81" s="148" customFormat="true" ht="79.5" hidden="false" customHeight="true" outlineLevel="0" collapsed="false">
      <c r="A81" s="147"/>
      <c r="N81" s="143"/>
      <c r="O81" s="142"/>
    </row>
    <row r="82" s="146" customFormat="true" ht="79.5" hidden="false" customHeight="true" outlineLevel="0" collapsed="false">
      <c r="A82" s="144" t="s">
        <v>334</v>
      </c>
      <c r="I82" s="151"/>
      <c r="J82" s="151"/>
      <c r="K82" s="151"/>
      <c r="L82" s="151"/>
      <c r="M82" s="151"/>
      <c r="N82" s="151"/>
      <c r="O82" s="142"/>
    </row>
    <row r="83" s="146" customFormat="true" ht="79.5" hidden="false" customHeight="true" outlineLevel="0" collapsed="false">
      <c r="A83" s="147" t="s">
        <v>335</v>
      </c>
      <c r="B83" s="145"/>
      <c r="C83" s="145"/>
      <c r="N83" s="143"/>
      <c r="O83" s="142"/>
    </row>
    <row r="84" s="146" customFormat="true" ht="79.5" hidden="false" customHeight="true" outlineLevel="0" collapsed="false">
      <c r="A84" s="147"/>
      <c r="B84" s="145"/>
      <c r="C84" s="145"/>
      <c r="N84" s="143"/>
      <c r="O84" s="142"/>
    </row>
    <row r="85" s="148" customFormat="true" ht="79.5" hidden="false" customHeight="true" outlineLevel="0" collapsed="false">
      <c r="A85" s="144" t="s">
        <v>336</v>
      </c>
      <c r="B85" s="145"/>
      <c r="C85" s="145"/>
      <c r="K85" s="152"/>
      <c r="L85" s="152"/>
      <c r="M85" s="152"/>
      <c r="N85" s="152"/>
      <c r="O85" s="142"/>
    </row>
    <row r="86" s="153" customFormat="true" ht="79.5" hidden="false" customHeight="true" outlineLevel="0" collapsed="false">
      <c r="A86" s="147" t="s">
        <v>337</v>
      </c>
      <c r="N86" s="154"/>
    </row>
    <row r="87" s="153" customFormat="true" ht="79.5" hidden="false" customHeight="true" outlineLevel="0" collapsed="false">
      <c r="A87" s="147" t="s">
        <v>338</v>
      </c>
      <c r="N87" s="154"/>
    </row>
    <row r="88" s="153" customFormat="true" ht="79.5" hidden="false" customHeight="true" outlineLevel="0" collapsed="false">
      <c r="A88" s="147" t="s">
        <v>339</v>
      </c>
      <c r="N88" s="154"/>
    </row>
    <row r="89" s="153" customFormat="true" ht="79.5" hidden="false" customHeight="true" outlineLevel="0" collapsed="false">
      <c r="A89" s="147"/>
      <c r="N89" s="154"/>
    </row>
    <row r="90" s="155" customFormat="true" ht="79.5" hidden="false" customHeight="true" outlineLevel="0" collapsed="false">
      <c r="A90" s="155" t="s">
        <v>340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</row>
    <row r="91" s="158" customFormat="true" ht="79.5" hidden="false" customHeight="true" outlineLevel="0" collapsed="false">
      <c r="A91" s="148" t="s">
        <v>341</v>
      </c>
    </row>
    <row r="92" s="9" customFormat="true" ht="85.5" hidden="false" customHeight="true" outlineLevel="0" collapsed="false">
      <c r="A92" s="159"/>
      <c r="B92" s="160"/>
      <c r="C92" s="160"/>
      <c r="D92" s="160"/>
      <c r="E92" s="160"/>
      <c r="F92" s="160"/>
      <c r="G92" s="161"/>
      <c r="H92" s="160"/>
      <c r="I92" s="18"/>
      <c r="J92" s="160"/>
      <c r="K92" s="162"/>
      <c r="L92" s="160"/>
      <c r="M92" s="160"/>
      <c r="N92" s="10"/>
    </row>
    <row r="93" s="9" customFormat="true" ht="85.5" hidden="false" customHeight="true" outlineLevel="0" collapsed="false">
      <c r="A93" s="159"/>
      <c r="B93" s="160"/>
      <c r="C93" s="160"/>
      <c r="D93" s="160"/>
      <c r="E93" s="160"/>
      <c r="F93" s="160"/>
      <c r="G93" s="161"/>
      <c r="H93" s="160"/>
      <c r="I93" s="18"/>
      <c r="J93" s="160"/>
      <c r="K93" s="162"/>
      <c r="L93" s="160"/>
      <c r="M93" s="160"/>
      <c r="N93" s="10"/>
    </row>
    <row r="94" s="9" customFormat="true" ht="85.5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0"/>
      <c r="I94" s="18"/>
      <c r="J94" s="160"/>
      <c r="K94" s="162"/>
      <c r="L94" s="160"/>
      <c r="M94" s="160"/>
      <c r="N94" s="10"/>
    </row>
    <row r="95" s="9" customFormat="true" ht="85.5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</row>
    <row r="96" s="9" customFormat="true" ht="85.5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</row>
    <row r="97" s="9" customFormat="true" ht="85.5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</row>
    <row r="98" s="9" customFormat="true" ht="85.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</row>
    <row r="99" s="9" customFormat="true" ht="85.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</row>
    <row r="100" s="9" customFormat="true" ht="85.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85.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85.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85.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s="9" customFormat="true" ht="85.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</row>
    <row r="512" s="9" customFormat="true" ht="85.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</row>
    <row r="513" s="9" customFormat="true" ht="85.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</row>
    <row r="514" customFormat="false" ht="85.5" hidden="false" customHeight="true" outlineLevel="0" collapsed="false">
      <c r="A514" s="159"/>
      <c r="B514" s="160"/>
      <c r="C514" s="160"/>
      <c r="D514" s="160"/>
      <c r="E514" s="160"/>
      <c r="G514" s="161"/>
      <c r="H514" s="160"/>
      <c r="I514" s="18"/>
      <c r="K514" s="162"/>
      <c r="L514" s="160"/>
      <c r="M514" s="160"/>
      <c r="N514" s="10"/>
      <c r="Q514" s="9"/>
      <c r="R514" s="9"/>
    </row>
    <row r="515" customFormat="false" ht="85.5" hidden="false" customHeight="true" outlineLevel="0" collapsed="false">
      <c r="A515" s="159"/>
      <c r="F515" s="18"/>
      <c r="K515" s="162"/>
      <c r="L515" s="160"/>
      <c r="M515" s="160"/>
      <c r="N515" s="10"/>
    </row>
    <row r="516" s="9" customFormat="true" ht="85.5" hidden="false" customHeight="true" outlineLevel="0" collapsed="false">
      <c r="A516" s="159"/>
      <c r="F516" s="4"/>
      <c r="K516" s="7"/>
      <c r="L516" s="4"/>
      <c r="M516" s="160"/>
      <c r="N516" s="10"/>
      <c r="Q516" s="10"/>
      <c r="R516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1:C61"/>
    <mergeCell ref="B62:C62"/>
    <mergeCell ref="B63:C63"/>
    <mergeCell ref="B64:C64"/>
    <mergeCell ref="B65:C65"/>
    <mergeCell ref="I82:N82"/>
    <mergeCell ref="K85:N85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13T06:20:42Z</cp:lastPrinted>
  <dcterms:modified xsi:type="dcterms:W3CDTF">2019-08-13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